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1</t>
  </si>
  <si>
    <t xml:space="preserve">a1</t>
  </si>
  <si>
    <t xml:space="preserve">u(h1)</t>
  </si>
  <si>
    <t xml:space="preserve">h2</t>
  </si>
  <si>
    <t xml:space="preserve">a2</t>
  </si>
  <si>
    <t xml:space="preserve">u(h2)</t>
  </si>
  <si>
    <t xml:space="preserve">E</t>
  </si>
  <si>
    <t xml:space="preserve">u(E)</t>
  </si>
  <si>
    <t xml:space="preserve">Conclusion</t>
  </si>
  <si>
    <t xml:space="preserve">Cas 1</t>
  </si>
  <si>
    <t xml:space="preserve">Cas 2</t>
  </si>
  <si>
    <t xml:space="preserve">Ca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5" min="4" style="1" width="13.7"/>
    <col collapsed="false" customWidth="true" hidden="false" outlineLevel="0" max="7" min="6" style="1" width="11.85"/>
    <col collapsed="false" customWidth="true" hidden="false" outlineLevel="0" max="9" min="8" style="1" width="13.41"/>
    <col collapsed="false" customWidth="true" hidden="false" outlineLevel="0" max="10" min="10" style="2" width="2.84"/>
    <col collapsed="false" customWidth="true" hidden="false" outlineLevel="0" max="11" min="11" style="3" width="53.41"/>
    <col collapsed="false" customWidth="false" hidden="false" outlineLevel="0" max="257" min="12" style="2" width="11.42"/>
  </cols>
  <sheetData>
    <row r="1" s="5" customFormat="true" ht="23.2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K1" s="6" t="s">
        <v>8</v>
      </c>
    </row>
    <row r="2" s="5" customFormat="tru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6"/>
    </row>
    <row r="3" s="10" customFormat="true" ht="23.25" hidden="false" customHeight="false" outlineLevel="0" collapsed="false">
      <c r="A3" s="7" t="s">
        <v>9</v>
      </c>
      <c r="B3" s="8" t="n">
        <v>0.485</v>
      </c>
      <c r="C3" s="8"/>
      <c r="D3" s="8" t="n">
        <v>0.0075</v>
      </c>
      <c r="E3" s="8" t="n">
        <v>0.5</v>
      </c>
      <c r="F3" s="8"/>
      <c r="G3" s="8" t="n">
        <v>0.005</v>
      </c>
      <c r="H3" s="9" t="n">
        <f aca="false">ABS(E3-B3)</f>
        <v>0.015</v>
      </c>
      <c r="I3" s="8" t="n">
        <f aca="false">SQRT(D3^2+G3^2)</f>
        <v>0.00901387818865997</v>
      </c>
      <c r="K3" s="11" t="str">
        <f aca="false">IF(H3&lt;2*I3,"valeurs équivalentes","valeurs différentes")</f>
        <v>valeurs équivalentes</v>
      </c>
    </row>
    <row r="5" s="15" customFormat="true" ht="23.25" hidden="false" customHeight="false" outlineLevel="0" collapsed="false">
      <c r="A5" s="12" t="s">
        <v>10</v>
      </c>
      <c r="B5" s="13" t="n">
        <f aca="false">B3</f>
        <v>0.485</v>
      </c>
      <c r="C5" s="13" t="n">
        <v>0.015</v>
      </c>
      <c r="D5" s="12" t="n">
        <f aca="false">C5/SQRT(3)</f>
        <v>0.00866025403784439</v>
      </c>
      <c r="E5" s="13" t="n">
        <v>0.5</v>
      </c>
      <c r="F5" s="13" t="n">
        <v>0.02</v>
      </c>
      <c r="G5" s="13" t="n">
        <f aca="false">F5/SQRT(3)</f>
        <v>0.0115470053837925</v>
      </c>
      <c r="H5" s="14" t="n">
        <f aca="false">ABS(E5-B5)</f>
        <v>0.015</v>
      </c>
      <c r="I5" s="13" t="n">
        <f aca="false">SQRT(D5^2+G5^2)</f>
        <v>0.0144337567297406</v>
      </c>
      <c r="K5" s="16" t="str">
        <f aca="false">IF(H5&lt;2*I5,"valeurs équivalentes","valeurs différentes")</f>
        <v>valeurs équivalentes</v>
      </c>
    </row>
    <row r="7" s="20" customFormat="true" ht="23.25" hidden="false" customHeight="false" outlineLevel="0" collapsed="false">
      <c r="A7" s="17" t="s">
        <v>11</v>
      </c>
      <c r="B7" s="18" t="n">
        <f aca="false">B3</f>
        <v>0.485</v>
      </c>
      <c r="C7" s="18"/>
      <c r="D7" s="18" t="n">
        <f aca="false">D3</f>
        <v>0.0075</v>
      </c>
      <c r="E7" s="18" t="n">
        <f aca="false">E3</f>
        <v>0.5</v>
      </c>
      <c r="F7" s="18"/>
      <c r="G7" s="18"/>
      <c r="H7" s="19" t="n">
        <f aca="false">ABS(B7-E7)</f>
        <v>0.015</v>
      </c>
      <c r="I7" s="18"/>
      <c r="K7" s="21" t="str">
        <f aca="false">IF(E7&lt;=B7-2*D7,"pas de conclusion",IF(E7&lt;=B7+2*D7,"valeurs considérées équivalentes","pas de conclusion"))</f>
        <v>valeurs considérées équivalente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4:50:17Z</dcterms:created>
  <dc:creator>jlbk</dc:creator>
  <dc:description/>
  <dc:language>en-US</dc:language>
  <cp:lastModifiedBy>jlbk</cp:lastModifiedBy>
  <dcterms:modified xsi:type="dcterms:W3CDTF">2007-03-23T15:46:45Z</dcterms:modified>
  <cp:revision>0</cp:revision>
  <dc:subject/>
  <dc:title/>
</cp:coreProperties>
</file>